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ดอนประดู่</t>
  </si>
  <si>
    <t xml:space="preserve">ปากพะยูน</t>
  </si>
  <si>
    <t xml:space="preserve">พัทลุง</t>
  </si>
  <si>
    <r>
      <rPr>
        <sz val="16"/>
        <color rgb="FF000000"/>
        <rFont val="Noto Sans Devanagari"/>
        <family val="2"/>
      </rPr>
      <t xml:space="preserve">เช่าเครื่องถ่ายเอกสารเพื่อใช้ใ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โครงการติดตั้งโคมไฟแสงสว่างสาธารณะระบบพลังงานแสงอาทิตย์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แยกหลังโรงเรียนหัวค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มสูร ตามบัญชีนวัตกรรมไทย จำนว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จุด</t>
    </r>
  </si>
  <si>
    <t xml:space="preserve">เงินอุดหนุน</t>
  </si>
  <si>
    <t xml:space="preserve">วิธีคัดเลือก</t>
  </si>
  <si>
    <t xml:space="preserve">บริษัท ยะลา การเกษตร แอนด์ กรีน โกลบอล เทคโนโลยี จำกัด</t>
  </si>
  <si>
    <t xml:space="preserve">จ้างครูสอนภาษาต่างประเทศศูนย์พัฒนาเด็กเล็ก</t>
  </si>
  <si>
    <t xml:space="preserve">วิธัเฉพาะเจาะจง</t>
  </si>
  <si>
    <t xml:space="preserve">บริษัท สิงห์ทอง อินเตอร์</t>
  </si>
  <si>
    <r>
      <rPr>
        <sz val="16"/>
        <color rgb="FF000000"/>
        <rFont val="Noto Sans Devanagari"/>
        <family val="2"/>
      </rPr>
      <t xml:space="preserve">จ้างเหมาเป่าล้างบ่อน้ำบาดา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บาดาล</t>
    </r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อยู่ระหว่างสัญญา</t>
  </si>
  <si>
    <t xml:space="preserve"> สหกรณ์โคนมพัทลุง จำกัด</t>
  </si>
  <si>
    <r>
      <rPr>
        <sz val="16"/>
        <color rgb="FF000000"/>
        <rFont val="Noto Sans Devanagari"/>
        <family val="2"/>
      </rPr>
      <t xml:space="preserve">ตรวจเช็คระยะเปลี่ยนถ่ายน้ำมันเครื่องรถยนต์ หมายเลขทะเบียน </t>
    </r>
    <r>
      <rPr>
        <sz val="16"/>
        <color rgb="FF000000"/>
        <rFont val="TH SarabunPSK"/>
        <family val="2"/>
      </rPr>
      <t xml:space="preserve">81-1032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บริษัท อีซูซุหาดใหญ่ จำกัด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ป้ายต่างๆ สำหรับโครงการจัดงา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 เวิร์คพริ้นท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6-0018</t>
    </r>
  </si>
  <si>
    <t xml:space="preserve">ไอคอน คอมพิวเตอร์</t>
  </si>
  <si>
    <r>
      <rPr>
        <sz val="16"/>
        <color rgb="FF000000"/>
        <rFont val="Noto Sans Devanagari"/>
        <family val="2"/>
      </rPr>
      <t xml:space="preserve">ซื้อถ้วยรางวัลและสายสะพาย สำหรับโครงการจัดงา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เพอร์เฟค สปอร์ต</t>
  </si>
  <si>
    <r>
      <rPr>
        <sz val="16"/>
        <color rgb="FF000000"/>
        <rFont val="Noto Sans Devanagari"/>
        <family val="2"/>
      </rPr>
      <t xml:space="preserve">ซื้อพลุไฟโคมลอย พลุกระดาษ สำหรับโครงการจัดงาน ประเพณีลอยกระทง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อส มินิมาร์ท</t>
    </r>
  </si>
  <si>
    <r>
      <rPr>
        <sz val="16"/>
        <color rgb="FF000000"/>
        <rFont val="Noto Sans Devanagari"/>
        <family val="2"/>
      </rPr>
      <t xml:space="preserve">จ้างรถแห่ประชาสัมพันธ์การจัดงานประเพณีลอยกระทง สำหรับโครงการจัดงานประเพฯฃ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งจิราพร จุลพันธ์</t>
  </si>
  <si>
    <r>
      <rPr>
        <sz val="16"/>
        <color rgb="FF000000"/>
        <rFont val="Noto Sans Devanagari"/>
        <family val="2"/>
      </rPr>
      <t xml:space="preserve">เช่าเต็นท์โต๊ะเก้าอี้และอุปกรณ์ต่างๆ สำหรับโครงการจัดงาน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อำพล ไหมขาว</t>
  </si>
  <si>
    <r>
      <rPr>
        <sz val="16"/>
        <color rgb="FF000000"/>
        <rFont val="Noto Sans Devanagari"/>
        <family val="2"/>
      </rPr>
      <t xml:space="preserve">จ้างเหมาตกแต่งจัดสถานที่ สำหรับโครงการจัดงานประเพณีลอยกระทง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อำนาจ มรรคคงคา</t>
  </si>
  <si>
    <r>
      <rPr>
        <sz val="16"/>
        <color rgb="FF000000"/>
        <rFont val="Noto Sans Devanagari"/>
        <family val="2"/>
      </rPr>
      <t xml:space="preserve">เช่าเครื่องเสียง เวทีพร้อมหลังคาไฟประดับและไฟต่างๆพร้อมอุปกรณ์ สำหรับโครงการจัดง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ปฏิภาณ ดำล่อง</t>
  </si>
  <si>
    <r>
      <rPr>
        <sz val="16"/>
        <color rgb="FF000000"/>
        <rFont val="Noto Sans Devanagari"/>
        <family val="2"/>
      </rPr>
      <t xml:space="preserve">จ้างการแสดงวงดนตรีลูกทุ้งวาไรตี้ สำหรับโครงการจัดงา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พงศ์ธร สารวงศ์</t>
  </si>
  <si>
    <r>
      <rPr>
        <sz val="16"/>
        <color rgb="FF000000"/>
        <rFont val="Noto Sans Devanagari"/>
        <family val="2"/>
      </rPr>
      <t xml:space="preserve">จ้างการแสดงโขนในพิธีเปิดงานสำหรับโครงการจัดงา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คณิน นามมนตร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และเปลี่ยนอะไหล่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1184 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บริษัท แสงเพชร มอเตอร์ จำกัด</t>
  </si>
  <si>
    <r>
      <rPr>
        <sz val="16"/>
        <color rgb="FF000000"/>
        <rFont val="Noto Sans Devanagari"/>
        <family val="2"/>
      </rPr>
      <t xml:space="preserve">เช่า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โค้งเล็ก ไฟทาง พัดลมอุตสาห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รณรงค์และป้องกันอุบัติเหตุ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711 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ธีระช่วงล่า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763 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สุพล แก้วนุ้ย</t>
  </si>
  <si>
    <r>
      <rPr>
        <sz val="16"/>
        <color rgb="FF000000"/>
        <rFont val="Noto Sans Devanagari"/>
        <family val="2"/>
      </rPr>
      <t xml:space="preserve">จ้างซ่อมเครื่องสูบน้ำแบบหอยโข่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จิรภัทรไดนาโม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ซดาแอซ</t>
    </r>
    <r>
      <rPr>
        <sz val="16"/>
        <color rgb="FF000000"/>
        <rFont val="TH SarabunPSK"/>
        <family val="2"/>
      </rPr>
      <t xml:space="preserve">)</t>
    </r>
  </si>
  <si>
    <t xml:space="preserve">ที เอ็น ไวนิล แอนด์ เคมีคอล</t>
  </si>
  <si>
    <r>
      <rPr>
        <sz val="16"/>
        <color rgb="FF000000"/>
        <rFont val="Noto Sans Devanagari"/>
        <family val="2"/>
      </rPr>
      <t xml:space="preserve">จ้างเหมารถบ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ศึกษานอกสถา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วรวิทย์ แสงเพชร</t>
  </si>
  <si>
    <r>
      <rPr>
        <sz val="16"/>
        <color rgb="FF000000"/>
        <rFont val="Noto Sans Devanagari"/>
        <family val="2"/>
      </rPr>
      <t xml:space="preserve">ซื้อเสื้อกีฬาและเสื้อวอร์มพร้อมอุปกรณ์แข่ง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่งนักกีฬาเข้าร่วมแข่ง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ท้องถิ่นสัมพันธ์</t>
    </r>
    <r>
      <rPr>
        <sz val="16"/>
        <color rgb="FF000000"/>
        <rFont val="TH SarabunPSK"/>
        <family val="2"/>
      </rPr>
      <t xml:space="preserve">)</t>
    </r>
  </si>
  <si>
    <t xml:space="preserve">ร้านวอร์มสปอร์ต</t>
  </si>
  <si>
    <r>
      <rPr>
        <sz val="16"/>
        <color rgb="FF000000"/>
        <rFont val="Noto Sans Devanagari"/>
        <family val="2"/>
      </rPr>
      <t xml:space="preserve">จ้างก่อสร้างปรับปรุงขยายเขตระบบประปาเทศบา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ประดู่ ม</t>
    </r>
    <r>
      <rPr>
        <sz val="16"/>
        <color rgb="FF000000"/>
        <rFont val="TH SarabunPSK"/>
        <family val="2"/>
      </rPr>
      <t xml:space="preserve">.2,6,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หลัง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หัวควน ม</t>
    </r>
    <r>
      <rPr>
        <sz val="16"/>
        <color rgb="FF000000"/>
        <rFont val="TH SarabunPSK"/>
        <family val="2"/>
      </rPr>
      <t xml:space="preserve">.3</t>
    </r>
  </si>
  <si>
    <t xml:space="preserve">บริษัท พีอาร์ซี แอสฟัลท์ จำกัด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ดาดคอนกรีต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 สายดอนประ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วนเผอ ม</t>
    </r>
    <r>
      <rPr>
        <sz val="16"/>
        <color rgb="FF000000"/>
        <rFont val="TH SarabunPSK"/>
        <family val="2"/>
      </rPr>
      <t xml:space="preserve">.4,10</t>
    </r>
  </si>
  <si>
    <t xml:space="preserve">ปราณี ก่อสร้าง</t>
  </si>
  <si>
    <r>
      <rPr>
        <sz val="16"/>
        <color rgb="FF000000"/>
        <rFont val="Noto Sans Devanagari"/>
        <family val="2"/>
      </rPr>
      <t xml:space="preserve">จ้างปรับปรุงถนนลูกรังสายแยกบ้านหัวค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ำใหม่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พร้อมบดอัดแน่น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ยคลองหัวค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อิฐ พร้อมบดอัดแน่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บ้านตาเคียง ม</t>
    </r>
    <r>
      <rPr>
        <sz val="16"/>
        <color rgb="FF000000"/>
        <rFont val="TH SarabunPSK"/>
        <family val="2"/>
      </rPr>
      <t xml:space="preserve">.7</t>
    </r>
  </si>
  <si>
    <t xml:space="preserve">เพชรเงินเทรดดิ้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บ้าน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ทย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นายอ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จิตร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8-0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นายห้วน ม</t>
    </r>
    <r>
      <rPr>
        <sz val="16"/>
        <color rgb="FF000000"/>
        <rFont val="TH SarabunPSK"/>
        <family val="2"/>
      </rPr>
      <t xml:space="preserve">.5</t>
    </r>
  </si>
  <si>
    <t xml:space="preserve">พิเชษ แก้วเพ็ชร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ไทรพ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วนขุด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รถบ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พัฒนาศักยภาพเด็กปฐมวัย </t>
    </r>
  </si>
  <si>
    <t xml:space="preserve">ห้างหุ้นส่วนจำกัด ชนะสิทธิ์ทัวร์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ค เจ วอเตอร์ เทค</t>
  </si>
  <si>
    <r>
      <rPr>
        <sz val="16"/>
        <color rgb="FF000000"/>
        <rFont val="Noto Sans Devanagari"/>
        <family val="2"/>
      </rPr>
      <t xml:space="preserve">จ้างเหมาเปลี่ยนกรวดกรอง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รายกรองน้ำ พร้อมทำความสะอาดระบบกรองน้ำประปา แบบผิวดินขนาดใหญ่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ห้วยน้ำเย็น</t>
    </r>
    <r>
      <rPr>
        <sz val="16"/>
        <color rgb="FF000000"/>
        <rFont val="TH SarabunPSK"/>
        <family val="2"/>
      </rPr>
      <t xml:space="preserve">)</t>
    </r>
  </si>
  <si>
    <t xml:space="preserve">พัทลุงประป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ส อาร์ ที สหภัณฑ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พร้อมอุปกรณ์ โครงการสัตว์ปลอดโรคคนปลอดภัย จากพิษสุนัขบ้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ดาราภัณฑ์ ภาคใต้ จำกัด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นข </t>
    </r>
    <r>
      <rPr>
        <sz val="16"/>
        <color rgb="FF000000"/>
        <rFont val="TH SarabunPSK"/>
        <family val="2"/>
      </rPr>
      <t xml:space="preserve">1108 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ดิงยานยนต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40-01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อกพงศ์ เอียดจับ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711 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ภานุพงศ์ เพ็ชร์ขวัญ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JCB </t>
    </r>
  </si>
  <si>
    <t xml:space="preserve">บริษัท แสงเพชร มอเตอ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F800]dddd&quot;, &quot;mmmm\ dd&quot;, &quot;yyyy"/>
    <numFmt numFmtId="168" formatCode="[$-41E]d\ mmmm\ yyyy;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>
        <color rgb="FFFFFF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2" activeCellId="0" sqref="A2:A53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26"/>
    <col collapsed="false" customWidth="true" hidden="false" outlineLevel="0" max="3" min="3" style="1" width="29.26"/>
    <col collapsed="false" customWidth="true" hidden="false" outlineLevel="0" max="4" min="4" style="1" width="15.26"/>
    <col collapsed="false" customWidth="true" hidden="false" outlineLevel="0" max="5" min="5" style="1" width="7.26"/>
    <col collapsed="false" customWidth="true" hidden="false" outlineLevel="0" max="6" min="6" style="1" width="7.72"/>
    <col collapsed="false" customWidth="true" hidden="false" outlineLevel="0" max="7" min="7" style="1" width="19.62"/>
    <col collapsed="false" customWidth="true" hidden="false" outlineLevel="0" max="8" min="8" style="2" width="24.99"/>
    <col collapsed="false" customWidth="true" hidden="false" outlineLevel="0" max="9" min="9" style="1" width="21.26"/>
    <col collapsed="false" customWidth="true" hidden="false" outlineLevel="0" max="10" min="10" style="1" width="27.35"/>
    <col collapsed="false" customWidth="true" hidden="false" outlineLevel="0" max="11" min="11" style="1" width="18.44"/>
    <col collapsed="false" customWidth="true" hidden="false" outlineLevel="0" max="12" min="12" style="1" width="17.35"/>
    <col collapsed="false" customWidth="true" hidden="false" outlineLevel="0" max="13" min="13" style="1" width="26.72"/>
    <col collapsed="false" customWidth="true" hidden="false" outlineLevel="0" max="14" min="14" style="1" width="23.35"/>
    <col collapsed="false" customWidth="true" hidden="false" outlineLevel="0" max="15" min="15" style="1" width="45.26"/>
    <col collapsed="false" customWidth="true" hidden="false" outlineLevel="0" max="16" min="16" style="1" width="16.44"/>
    <col collapsed="false" customWidth="true" hidden="false" outlineLevel="0" max="17" min="17" style="1" width="20.35"/>
    <col collapsed="false" customWidth="true" hidden="false" outlineLevel="0" max="18" min="18" style="1" width="17.26"/>
    <col collapsed="false" customWidth="false" hidden="false" outlineLevel="0" max="257" min="19" style="1" width="8.99"/>
  </cols>
  <sheetData>
    <row r="1" s="5" customFormat="true" ht="2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5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36000</v>
      </c>
      <c r="I2" s="6" t="s">
        <v>24</v>
      </c>
      <c r="J2" s="6" t="s">
        <v>25</v>
      </c>
      <c r="K2" s="6" t="s">
        <v>26</v>
      </c>
      <c r="L2" s="2" t="n">
        <v>36000</v>
      </c>
      <c r="M2" s="2" t="n">
        <v>36000</v>
      </c>
      <c r="N2" s="7" t="n">
        <v>3841500355353</v>
      </c>
      <c r="O2" s="6" t="s">
        <v>27</v>
      </c>
      <c r="P2" s="1" t="n">
        <v>66109111960</v>
      </c>
      <c r="Q2" s="8" t="n">
        <v>243528</v>
      </c>
      <c r="R2" s="8" t="n">
        <v>243891</v>
      </c>
    </row>
    <row r="3" customFormat="false" ht="20.5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2" t="n">
        <v>7344000</v>
      </c>
      <c r="I3" s="6" t="s">
        <v>29</v>
      </c>
      <c r="J3" s="6" t="s">
        <v>25</v>
      </c>
      <c r="K3" s="6" t="s">
        <v>30</v>
      </c>
      <c r="L3" s="2" t="n">
        <v>7344000</v>
      </c>
      <c r="M3" s="2" t="n">
        <v>7333200</v>
      </c>
      <c r="N3" s="9" t="n">
        <v>955557000404</v>
      </c>
      <c r="O3" s="6" t="s">
        <v>31</v>
      </c>
      <c r="P3" s="1" t="n">
        <v>66099202370</v>
      </c>
      <c r="Q3" s="8" t="n">
        <v>243535</v>
      </c>
      <c r="R3" s="8" t="n">
        <v>243625</v>
      </c>
    </row>
    <row r="4" customFormat="false" ht="20.5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2" t="n">
        <v>275000</v>
      </c>
      <c r="I4" s="6" t="s">
        <v>24</v>
      </c>
      <c r="J4" s="6" t="s">
        <v>25</v>
      </c>
      <c r="K4" s="6" t="s">
        <v>33</v>
      </c>
      <c r="L4" s="2" t="n">
        <v>275000</v>
      </c>
      <c r="M4" s="2" t="n">
        <v>275000</v>
      </c>
      <c r="N4" s="10" t="n">
        <v>805561002417</v>
      </c>
      <c r="O4" s="6" t="s">
        <v>34</v>
      </c>
      <c r="P4" s="1" t="n">
        <v>66109118868</v>
      </c>
      <c r="Q4" s="8" t="n">
        <v>243545</v>
      </c>
      <c r="R4" s="8" t="n">
        <v>243891</v>
      </c>
    </row>
    <row r="5" customFormat="false" ht="24.5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2" t="n">
        <v>96000</v>
      </c>
      <c r="I5" s="6" t="s">
        <v>24</v>
      </c>
      <c r="J5" s="6" t="s">
        <v>25</v>
      </c>
      <c r="K5" s="6" t="s">
        <v>26</v>
      </c>
      <c r="L5" s="2" t="n">
        <v>96000</v>
      </c>
      <c r="M5" s="2" t="n">
        <v>96000</v>
      </c>
      <c r="N5" s="7" t="n">
        <v>1939900244834</v>
      </c>
      <c r="O5" s="6" t="s">
        <v>36</v>
      </c>
      <c r="P5" s="1" t="n">
        <v>66109239362</v>
      </c>
      <c r="Q5" s="8" t="n">
        <v>243915</v>
      </c>
      <c r="R5" s="8" t="n">
        <v>243557</v>
      </c>
    </row>
    <row r="6" customFormat="false" ht="24.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7</v>
      </c>
      <c r="H6" s="2" t="n">
        <v>709914.05</v>
      </c>
      <c r="I6" s="6" t="s">
        <v>24</v>
      </c>
      <c r="J6" s="6" t="s">
        <v>38</v>
      </c>
      <c r="K6" s="6" t="s">
        <v>26</v>
      </c>
      <c r="L6" s="2" t="n">
        <v>709914.05</v>
      </c>
      <c r="M6" s="2" t="n">
        <v>709914.05</v>
      </c>
      <c r="N6" s="7" t="n">
        <v>994000593155</v>
      </c>
      <c r="O6" s="6" t="s">
        <v>39</v>
      </c>
      <c r="P6" s="1" t="n">
        <v>66119085921</v>
      </c>
      <c r="Q6" s="8" t="n">
        <v>243558</v>
      </c>
      <c r="R6" s="8" t="n">
        <v>243753</v>
      </c>
    </row>
    <row r="7" customFormat="false" ht="24.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0</v>
      </c>
      <c r="H7" s="2" t="n">
        <v>8075.29</v>
      </c>
      <c r="I7" s="6" t="s">
        <v>24</v>
      </c>
      <c r="J7" s="6" t="s">
        <v>25</v>
      </c>
      <c r="K7" s="6" t="s">
        <v>26</v>
      </c>
      <c r="L7" s="2" t="n">
        <v>8075.29</v>
      </c>
      <c r="M7" s="2" t="n">
        <v>8075.29</v>
      </c>
      <c r="N7" s="7" t="n">
        <v>905526000186</v>
      </c>
      <c r="O7" s="6" t="s">
        <v>41</v>
      </c>
      <c r="P7" s="1" t="n">
        <v>66119241167</v>
      </c>
      <c r="Q7" s="8" t="n">
        <v>243560</v>
      </c>
      <c r="R7" s="8" t="n">
        <v>243563</v>
      </c>
    </row>
    <row r="8" customFormat="false" ht="24.5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2</v>
      </c>
      <c r="H8" s="2" t="n">
        <v>24800</v>
      </c>
      <c r="I8" s="6" t="s">
        <v>24</v>
      </c>
      <c r="J8" s="6" t="s">
        <v>25</v>
      </c>
      <c r="K8" s="6" t="s">
        <v>26</v>
      </c>
      <c r="L8" s="2" t="n">
        <v>24800</v>
      </c>
      <c r="M8" s="2" t="n">
        <v>24800</v>
      </c>
      <c r="N8" s="7" t="n">
        <v>3900500389817</v>
      </c>
      <c r="O8" s="6" t="s">
        <v>43</v>
      </c>
      <c r="P8" s="1" t="n">
        <v>66119483369</v>
      </c>
      <c r="Q8" s="8" t="n">
        <v>243932</v>
      </c>
      <c r="R8" s="8" t="n">
        <v>243937</v>
      </c>
    </row>
    <row r="9" customFormat="false" ht="20.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4</v>
      </c>
      <c r="H9" s="2" t="n">
        <v>7500</v>
      </c>
      <c r="I9" s="6" t="s">
        <v>24</v>
      </c>
      <c r="J9" s="6" t="s">
        <v>25</v>
      </c>
      <c r="K9" s="6" t="s">
        <v>26</v>
      </c>
      <c r="L9" s="2" t="n">
        <v>7500</v>
      </c>
      <c r="M9" s="2" t="n">
        <v>7500</v>
      </c>
      <c r="N9" s="10" t="n">
        <v>3930600103257</v>
      </c>
      <c r="O9" s="6" t="s">
        <v>45</v>
      </c>
      <c r="P9" s="1" t="n">
        <v>66119242423</v>
      </c>
      <c r="Q9" s="8" t="n">
        <v>243572</v>
      </c>
      <c r="R9" s="8" t="n">
        <v>243577</v>
      </c>
    </row>
    <row r="10" customFormat="false" ht="24.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6</v>
      </c>
      <c r="H10" s="2" t="n">
        <v>27100</v>
      </c>
      <c r="I10" s="6" t="s">
        <v>24</v>
      </c>
      <c r="J10" s="6" t="s">
        <v>25</v>
      </c>
      <c r="K10" s="6" t="s">
        <v>26</v>
      </c>
      <c r="L10" s="2" t="n">
        <v>27100</v>
      </c>
      <c r="M10" s="2" t="n">
        <v>27100</v>
      </c>
      <c r="N10" s="7" t="n">
        <v>1930800042891</v>
      </c>
      <c r="O10" s="6" t="s">
        <v>47</v>
      </c>
      <c r="P10" s="1" t="n">
        <v>66119487238</v>
      </c>
      <c r="Q10" s="8" t="n">
        <v>243577</v>
      </c>
      <c r="R10" s="8" t="n">
        <v>243584</v>
      </c>
    </row>
    <row r="11" customFormat="false" ht="20.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8</v>
      </c>
      <c r="H11" s="2" t="n">
        <v>48000</v>
      </c>
      <c r="I11" s="6" t="s">
        <v>24</v>
      </c>
      <c r="J11" s="6" t="s">
        <v>25</v>
      </c>
      <c r="K11" s="6" t="s">
        <v>26</v>
      </c>
      <c r="L11" s="2" t="n">
        <v>48000</v>
      </c>
      <c r="M11" s="2" t="n">
        <v>48000</v>
      </c>
      <c r="N11" s="10" t="n">
        <v>3930600115417</v>
      </c>
      <c r="O11" s="6" t="s">
        <v>49</v>
      </c>
      <c r="P11" s="1" t="n">
        <v>66119498745</v>
      </c>
      <c r="Q11" s="8" t="n">
        <v>243577</v>
      </c>
      <c r="R11" s="8" t="n">
        <v>243582</v>
      </c>
    </row>
    <row r="12" customFormat="false" ht="24.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0</v>
      </c>
      <c r="H12" s="2" t="n">
        <v>12600</v>
      </c>
      <c r="I12" s="6" t="s">
        <v>24</v>
      </c>
      <c r="J12" s="6" t="s">
        <v>25</v>
      </c>
      <c r="K12" s="6" t="s">
        <v>26</v>
      </c>
      <c r="L12" s="2" t="n">
        <v>12600</v>
      </c>
      <c r="M12" s="2" t="n">
        <v>12600</v>
      </c>
      <c r="N12" s="7" t="n">
        <v>3930600304015</v>
      </c>
      <c r="O12" s="6" t="s">
        <v>51</v>
      </c>
      <c r="P12" s="1" t="n">
        <v>66119412720</v>
      </c>
      <c r="Q12" s="8" t="n">
        <v>243577</v>
      </c>
      <c r="R12" s="8" t="n">
        <v>243584</v>
      </c>
    </row>
    <row r="13" customFormat="false" ht="24.5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2</v>
      </c>
      <c r="H13" s="2" t="n">
        <v>60000</v>
      </c>
      <c r="I13" s="6" t="s">
        <v>24</v>
      </c>
      <c r="J13" s="6" t="s">
        <v>25</v>
      </c>
      <c r="K13" s="6" t="s">
        <v>26</v>
      </c>
      <c r="L13" s="2" t="n">
        <v>60000</v>
      </c>
      <c r="M13" s="2" t="n">
        <v>60000</v>
      </c>
      <c r="N13" s="7" t="n">
        <v>3930600302608</v>
      </c>
      <c r="O13" s="6" t="s">
        <v>53</v>
      </c>
      <c r="P13" s="1" t="n">
        <v>66119517990</v>
      </c>
      <c r="Q13" s="8" t="n">
        <v>243577</v>
      </c>
      <c r="R13" s="8" t="n">
        <v>243582</v>
      </c>
    </row>
    <row r="14" customFormat="false" ht="24.5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4</v>
      </c>
      <c r="H14" s="2" t="n">
        <v>259000</v>
      </c>
      <c r="I14" s="6" t="s">
        <v>24</v>
      </c>
      <c r="J14" s="6" t="s">
        <v>25</v>
      </c>
      <c r="K14" s="6" t="s">
        <v>26</v>
      </c>
      <c r="L14" s="2" t="n">
        <v>259000</v>
      </c>
      <c r="M14" s="2" t="n">
        <v>259000</v>
      </c>
      <c r="N14" s="7" t="n">
        <v>1930600122701</v>
      </c>
      <c r="O14" s="6" t="s">
        <v>55</v>
      </c>
      <c r="P14" s="1" t="n">
        <v>66129045328</v>
      </c>
      <c r="Q14" s="8" t="n">
        <v>243577</v>
      </c>
      <c r="R14" s="8" t="n">
        <v>243582</v>
      </c>
    </row>
    <row r="15" customFormat="false" ht="24.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6</v>
      </c>
      <c r="H15" s="2" t="n">
        <v>137000</v>
      </c>
      <c r="I15" s="6" t="s">
        <v>24</v>
      </c>
      <c r="J15" s="6" t="s">
        <v>25</v>
      </c>
      <c r="K15" s="6" t="s">
        <v>26</v>
      </c>
      <c r="L15" s="2" t="n">
        <v>137000</v>
      </c>
      <c r="M15" s="2" t="n">
        <v>137000</v>
      </c>
      <c r="N15" s="7" t="n">
        <v>1930600158667</v>
      </c>
      <c r="O15" s="6" t="s">
        <v>57</v>
      </c>
      <c r="P15" s="1" t="n">
        <v>66129032245</v>
      </c>
      <c r="Q15" s="8" t="n">
        <v>243579</v>
      </c>
      <c r="R15" s="8" t="n">
        <v>243584</v>
      </c>
    </row>
    <row r="16" customFormat="false" ht="24.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8</v>
      </c>
      <c r="H16" s="2" t="n">
        <v>10000</v>
      </c>
      <c r="I16" s="6" t="s">
        <v>24</v>
      </c>
      <c r="J16" s="6" t="s">
        <v>25</v>
      </c>
      <c r="K16" s="6" t="s">
        <v>26</v>
      </c>
      <c r="L16" s="2" t="n">
        <v>10000</v>
      </c>
      <c r="M16" s="2" t="n">
        <v>10000</v>
      </c>
      <c r="N16" s="7" t="n">
        <v>1939900088735</v>
      </c>
      <c r="O16" s="6" t="s">
        <v>59</v>
      </c>
      <c r="P16" s="1" t="n">
        <v>66119507320</v>
      </c>
      <c r="Q16" s="8" t="n">
        <v>243584</v>
      </c>
      <c r="R16" s="8" t="n">
        <v>243585</v>
      </c>
    </row>
    <row r="17" customFormat="false" ht="24.5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0</v>
      </c>
      <c r="H17" s="2" t="n">
        <v>40000</v>
      </c>
      <c r="I17" s="6" t="s">
        <v>24</v>
      </c>
      <c r="J17" s="6" t="s">
        <v>25</v>
      </c>
      <c r="K17" s="6" t="s">
        <v>26</v>
      </c>
      <c r="L17" s="2" t="n">
        <v>40000</v>
      </c>
      <c r="M17" s="2" t="n">
        <v>40000</v>
      </c>
      <c r="N17" s="7" t="n">
        <v>1909800620206</v>
      </c>
      <c r="O17" s="6" t="s">
        <v>61</v>
      </c>
      <c r="P17" s="1" t="n">
        <v>66119502402</v>
      </c>
      <c r="Q17" s="8" t="n">
        <v>243584</v>
      </c>
      <c r="R17" s="8" t="n">
        <v>243585</v>
      </c>
    </row>
    <row r="18" customFormat="false" ht="20.5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62</v>
      </c>
      <c r="H18" s="2" t="n">
        <v>7320</v>
      </c>
      <c r="I18" s="6" t="s">
        <v>24</v>
      </c>
      <c r="J18" s="6" t="s">
        <v>25</v>
      </c>
      <c r="K18" s="6" t="s">
        <v>26</v>
      </c>
      <c r="L18" s="2" t="n">
        <v>7320</v>
      </c>
      <c r="M18" s="2" t="n">
        <v>7320</v>
      </c>
      <c r="N18" s="10" t="n">
        <v>3930600103257</v>
      </c>
      <c r="O18" s="6" t="s">
        <v>45</v>
      </c>
      <c r="P18" s="1" t="n">
        <v>66119242423</v>
      </c>
      <c r="Q18" s="8" t="n">
        <v>243588</v>
      </c>
      <c r="R18" s="8" t="n">
        <v>243593</v>
      </c>
    </row>
    <row r="19" customFormat="false" ht="20.5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3</v>
      </c>
      <c r="H19" s="2" t="n">
        <v>49016.7</v>
      </c>
      <c r="I19" s="6" t="s">
        <v>24</v>
      </c>
      <c r="J19" s="6" t="s">
        <v>25</v>
      </c>
      <c r="K19" s="6" t="s">
        <v>26</v>
      </c>
      <c r="L19" s="2" t="n">
        <v>49016.7</v>
      </c>
      <c r="M19" s="2" t="n">
        <v>49016.7</v>
      </c>
      <c r="N19" s="10" t="n">
        <v>845562010294</v>
      </c>
      <c r="O19" s="6" t="s">
        <v>64</v>
      </c>
      <c r="P19" s="1" t="n">
        <v>66129170108</v>
      </c>
      <c r="Q19" s="8" t="n">
        <v>243602</v>
      </c>
      <c r="R19" s="8" t="n">
        <v>243607</v>
      </c>
    </row>
    <row r="20" customFormat="false" ht="24.5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5</v>
      </c>
      <c r="H20" s="2" t="n">
        <v>9750</v>
      </c>
      <c r="I20" s="6" t="s">
        <v>24</v>
      </c>
      <c r="J20" s="6" t="s">
        <v>25</v>
      </c>
      <c r="K20" s="6" t="s">
        <v>26</v>
      </c>
      <c r="L20" s="2" t="n">
        <v>9750</v>
      </c>
      <c r="M20" s="2" t="n">
        <v>9750</v>
      </c>
      <c r="N20" s="7" t="n">
        <v>3930600302608</v>
      </c>
      <c r="O20" s="6" t="s">
        <v>53</v>
      </c>
      <c r="P20" s="1" t="n">
        <v>66129290860</v>
      </c>
      <c r="Q20" s="8" t="n">
        <v>243607</v>
      </c>
      <c r="R20" s="8" t="n">
        <v>243614</v>
      </c>
    </row>
    <row r="21" customFormat="false" ht="24.5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6</v>
      </c>
      <c r="H21" s="2" t="n">
        <v>10900</v>
      </c>
      <c r="I21" s="6" t="s">
        <v>24</v>
      </c>
      <c r="J21" s="6" t="s">
        <v>25</v>
      </c>
      <c r="K21" s="6" t="s">
        <v>26</v>
      </c>
      <c r="L21" s="2" t="n">
        <v>10900</v>
      </c>
      <c r="M21" s="2" t="n">
        <v>10900</v>
      </c>
      <c r="N21" s="7" t="n">
        <v>3930100656435</v>
      </c>
      <c r="O21" s="6" t="s">
        <v>67</v>
      </c>
      <c r="P21" s="1" t="n">
        <v>66129451452</v>
      </c>
      <c r="Q21" s="8" t="n">
        <v>243615</v>
      </c>
      <c r="R21" s="8" t="n">
        <v>243620</v>
      </c>
    </row>
    <row r="22" customFormat="false" ht="24.5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8</v>
      </c>
      <c r="H22" s="2" t="n">
        <v>6280</v>
      </c>
      <c r="I22" s="6" t="s">
        <v>24</v>
      </c>
      <c r="J22" s="6" t="s">
        <v>25</v>
      </c>
      <c r="K22" s="6" t="s">
        <v>26</v>
      </c>
      <c r="L22" s="2" t="n">
        <v>6280</v>
      </c>
      <c r="M22" s="2" t="n">
        <v>6280</v>
      </c>
      <c r="N22" s="7" t="n">
        <v>5930600026101</v>
      </c>
      <c r="O22" s="6" t="s">
        <v>69</v>
      </c>
      <c r="P22" s="11" t="n">
        <v>67019051169</v>
      </c>
      <c r="Q22" s="8" t="n">
        <v>243623</v>
      </c>
      <c r="R22" s="8" t="n">
        <v>243628</v>
      </c>
    </row>
    <row r="23" customFormat="false" ht="20.5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0</v>
      </c>
      <c r="H23" s="2" t="n">
        <v>16700</v>
      </c>
      <c r="I23" s="6" t="s">
        <v>24</v>
      </c>
      <c r="J23" s="6" t="s">
        <v>25</v>
      </c>
      <c r="K23" s="6" t="s">
        <v>26</v>
      </c>
      <c r="L23" s="2" t="n">
        <v>16700</v>
      </c>
      <c r="M23" s="2" t="n">
        <v>16700</v>
      </c>
      <c r="N23" s="10" t="n">
        <v>3930800177998</v>
      </c>
      <c r="O23" s="6" t="s">
        <v>71</v>
      </c>
      <c r="P23" s="1" t="n">
        <v>67019290169</v>
      </c>
      <c r="Q23" s="8" t="n">
        <v>243635</v>
      </c>
      <c r="R23" s="8" t="n">
        <v>243640</v>
      </c>
    </row>
    <row r="24" customFormat="false" ht="20.5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72</v>
      </c>
      <c r="H24" s="2" t="n">
        <v>88100</v>
      </c>
      <c r="I24" s="6" t="s">
        <v>24</v>
      </c>
      <c r="J24" s="6" t="s">
        <v>25</v>
      </c>
      <c r="K24" s="6" t="s">
        <v>26</v>
      </c>
      <c r="L24" s="2" t="n">
        <v>88100</v>
      </c>
      <c r="M24" s="2" t="n">
        <v>88100</v>
      </c>
      <c r="N24" s="10" t="n">
        <v>3930800016056</v>
      </c>
      <c r="O24" s="6" t="s">
        <v>73</v>
      </c>
      <c r="P24" s="1" t="n">
        <v>67019291707</v>
      </c>
      <c r="Q24" s="8" t="n">
        <v>243635</v>
      </c>
      <c r="R24" s="8" t="n">
        <v>243640</v>
      </c>
    </row>
    <row r="25" customFormat="false" ht="20.5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74</v>
      </c>
      <c r="H25" s="2" t="n">
        <v>11500</v>
      </c>
      <c r="I25" s="6" t="s">
        <v>24</v>
      </c>
      <c r="J25" s="6" t="s">
        <v>25</v>
      </c>
      <c r="K25" s="6" t="s">
        <v>26</v>
      </c>
      <c r="L25" s="2" t="n">
        <v>11500</v>
      </c>
      <c r="M25" s="2" t="n">
        <v>11500</v>
      </c>
      <c r="N25" s="10" t="n">
        <v>1930600108597</v>
      </c>
      <c r="O25" s="6" t="s">
        <v>75</v>
      </c>
      <c r="P25" s="1" t="n">
        <v>67019431502</v>
      </c>
      <c r="Q25" s="8" t="n">
        <v>243642</v>
      </c>
      <c r="R25" s="8" t="n">
        <v>243648</v>
      </c>
    </row>
    <row r="26" customFormat="false" ht="20.5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76</v>
      </c>
      <c r="H26" s="2" t="n">
        <v>48700</v>
      </c>
      <c r="I26" s="6" t="s">
        <v>24</v>
      </c>
      <c r="J26" s="6" t="s">
        <v>25</v>
      </c>
      <c r="K26" s="6" t="s">
        <v>26</v>
      </c>
      <c r="L26" s="2" t="n">
        <v>48700</v>
      </c>
      <c r="M26" s="2" t="n">
        <v>48700</v>
      </c>
      <c r="N26" s="10" t="n">
        <v>3800101616080</v>
      </c>
      <c r="O26" s="6" t="s">
        <v>77</v>
      </c>
      <c r="P26" s="1" t="n">
        <v>67029434236</v>
      </c>
      <c r="Q26" s="8" t="n">
        <v>243668</v>
      </c>
      <c r="R26" s="8" t="n">
        <v>243671</v>
      </c>
    </row>
    <row r="27" customFormat="false" ht="24.5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8</v>
      </c>
      <c r="H27" s="2" t="n">
        <v>281600</v>
      </c>
      <c r="I27" s="6" t="s">
        <v>79</v>
      </c>
      <c r="J27" s="6" t="s">
        <v>25</v>
      </c>
      <c r="K27" s="6" t="s">
        <v>26</v>
      </c>
      <c r="L27" s="2" t="n">
        <v>281600</v>
      </c>
      <c r="M27" s="2" t="n">
        <v>281000</v>
      </c>
      <c r="N27" s="7" t="n">
        <v>1930600122701</v>
      </c>
      <c r="O27" s="6" t="s">
        <v>55</v>
      </c>
      <c r="P27" s="1" t="n">
        <v>67029354862</v>
      </c>
      <c r="Q27" s="8" t="n">
        <v>243669</v>
      </c>
      <c r="R27" s="8" t="n">
        <v>243728</v>
      </c>
    </row>
    <row r="28" customFormat="false" ht="20.5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80</v>
      </c>
      <c r="H28" s="2" t="n">
        <v>498800</v>
      </c>
      <c r="I28" s="6" t="s">
        <v>79</v>
      </c>
      <c r="J28" s="6" t="s">
        <v>38</v>
      </c>
      <c r="K28" s="6" t="s">
        <v>26</v>
      </c>
      <c r="L28" s="2" t="n">
        <v>498800</v>
      </c>
      <c r="M28" s="2" t="n">
        <v>498500</v>
      </c>
      <c r="N28" s="10" t="n">
        <v>935560000622</v>
      </c>
      <c r="O28" s="6" t="s">
        <v>81</v>
      </c>
      <c r="P28" s="1" t="n">
        <v>67029195523</v>
      </c>
      <c r="Q28" s="8" t="n">
        <v>243670</v>
      </c>
      <c r="R28" s="8" t="n">
        <v>243759</v>
      </c>
    </row>
    <row r="29" customFormat="false" ht="20.5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2</v>
      </c>
      <c r="H29" s="2" t="n">
        <v>498900</v>
      </c>
      <c r="I29" s="6" t="s">
        <v>79</v>
      </c>
      <c r="J29" s="6" t="s">
        <v>38</v>
      </c>
      <c r="K29" s="6" t="s">
        <v>26</v>
      </c>
      <c r="L29" s="2" t="n">
        <v>498900</v>
      </c>
      <c r="M29" s="2" t="n">
        <v>498500</v>
      </c>
      <c r="N29" s="10" t="n">
        <v>3930600314258</v>
      </c>
      <c r="O29" s="6" t="s">
        <v>83</v>
      </c>
      <c r="P29" s="1" t="n">
        <v>67029200443</v>
      </c>
      <c r="Q29" s="8" t="n">
        <v>243670</v>
      </c>
      <c r="R29" s="8" t="n">
        <v>243759</v>
      </c>
    </row>
    <row r="30" customFormat="false" ht="20.5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4</v>
      </c>
      <c r="H30" s="2" t="n">
        <v>498400</v>
      </c>
      <c r="I30" s="6" t="s">
        <v>79</v>
      </c>
      <c r="J30" s="6" t="s">
        <v>38</v>
      </c>
      <c r="K30" s="6" t="s">
        <v>26</v>
      </c>
      <c r="L30" s="2" t="n">
        <v>498400</v>
      </c>
      <c r="M30" s="2" t="n">
        <v>498000</v>
      </c>
      <c r="N30" s="10" t="n">
        <v>3930600314258</v>
      </c>
      <c r="O30" s="6" t="s">
        <v>83</v>
      </c>
      <c r="P30" s="1" t="n">
        <v>67029303319</v>
      </c>
      <c r="Q30" s="8" t="n">
        <v>243670</v>
      </c>
      <c r="R30" s="8" t="n">
        <v>243759</v>
      </c>
    </row>
    <row r="31" customFormat="false" ht="20.5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85</v>
      </c>
      <c r="H31" s="2" t="n">
        <v>498400</v>
      </c>
      <c r="I31" s="6" t="s">
        <v>79</v>
      </c>
      <c r="J31" s="6" t="s">
        <v>38</v>
      </c>
      <c r="K31" s="6" t="s">
        <v>26</v>
      </c>
      <c r="L31" s="2" t="n">
        <v>498400</v>
      </c>
      <c r="M31" s="2" t="n">
        <v>498000</v>
      </c>
      <c r="N31" s="10" t="n">
        <v>3930600314258</v>
      </c>
      <c r="O31" s="6" t="s">
        <v>83</v>
      </c>
      <c r="P31" s="1" t="n">
        <v>67029360981</v>
      </c>
      <c r="Q31" s="8" t="n">
        <v>243670</v>
      </c>
      <c r="R31" s="8" t="n">
        <v>243759</v>
      </c>
    </row>
    <row r="32" customFormat="false" ht="20.5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86</v>
      </c>
      <c r="H32" s="2" t="n">
        <v>498800</v>
      </c>
      <c r="I32" s="6" t="s">
        <v>79</v>
      </c>
      <c r="J32" s="6" t="s">
        <v>38</v>
      </c>
      <c r="K32" s="6" t="s">
        <v>26</v>
      </c>
      <c r="L32" s="2" t="n">
        <v>498800</v>
      </c>
      <c r="M32" s="2" t="n">
        <v>498500</v>
      </c>
      <c r="N32" s="10" t="n">
        <v>5930600014382</v>
      </c>
      <c r="O32" s="6" t="s">
        <v>87</v>
      </c>
      <c r="P32" s="1" t="n">
        <v>67029354378</v>
      </c>
      <c r="Q32" s="8" t="n">
        <v>243670</v>
      </c>
      <c r="R32" s="8" t="n">
        <v>243759</v>
      </c>
    </row>
    <row r="33" customFormat="false" ht="20.5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88</v>
      </c>
      <c r="H33" s="2" t="n">
        <v>465800</v>
      </c>
      <c r="I33" s="6" t="s">
        <v>79</v>
      </c>
      <c r="J33" s="6" t="s">
        <v>38</v>
      </c>
      <c r="K33" s="6" t="s">
        <v>26</v>
      </c>
      <c r="L33" s="2" t="n">
        <v>465800</v>
      </c>
      <c r="M33" s="2" t="n">
        <v>465500</v>
      </c>
      <c r="N33" s="10" t="n">
        <v>5930600014382</v>
      </c>
      <c r="O33" s="6" t="s">
        <v>87</v>
      </c>
      <c r="P33" s="1" t="n">
        <v>67029161160</v>
      </c>
      <c r="Q33" s="8" t="n">
        <v>243670</v>
      </c>
      <c r="R33" s="8" t="n">
        <v>243759</v>
      </c>
    </row>
    <row r="34" customFormat="false" ht="20.5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9</v>
      </c>
      <c r="H34" s="2" t="n">
        <v>498500</v>
      </c>
      <c r="I34" s="6" t="s">
        <v>79</v>
      </c>
      <c r="J34" s="6" t="s">
        <v>38</v>
      </c>
      <c r="K34" s="6" t="s">
        <v>26</v>
      </c>
      <c r="L34" s="2" t="n">
        <v>498500</v>
      </c>
      <c r="M34" s="2" t="n">
        <v>498000</v>
      </c>
      <c r="N34" s="10" t="n">
        <v>5930600014382</v>
      </c>
      <c r="O34" s="6" t="s">
        <v>87</v>
      </c>
      <c r="P34" s="1" t="n">
        <v>67029198804</v>
      </c>
      <c r="Q34" s="8" t="n">
        <v>243670</v>
      </c>
      <c r="R34" s="8" t="n">
        <v>243759</v>
      </c>
    </row>
    <row r="35" customFormat="false" ht="20.5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90</v>
      </c>
      <c r="H35" s="2" t="n">
        <v>498800</v>
      </c>
      <c r="I35" s="6" t="s">
        <v>79</v>
      </c>
      <c r="J35" s="6" t="s">
        <v>38</v>
      </c>
      <c r="K35" s="6" t="s">
        <v>26</v>
      </c>
      <c r="L35" s="2" t="n">
        <v>498800</v>
      </c>
      <c r="M35" s="2" t="n">
        <v>498500</v>
      </c>
      <c r="N35" s="10" t="n">
        <v>3930600308240</v>
      </c>
      <c r="O35" s="6" t="s">
        <v>91</v>
      </c>
      <c r="P35" s="1" t="n">
        <v>67029252523</v>
      </c>
      <c r="Q35" s="8" t="n">
        <v>243670</v>
      </c>
      <c r="R35" s="8" t="n">
        <v>243759</v>
      </c>
    </row>
    <row r="36" customFormat="false" ht="20.5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92</v>
      </c>
      <c r="H36" s="2" t="n">
        <v>498800</v>
      </c>
      <c r="I36" s="6" t="s">
        <v>79</v>
      </c>
      <c r="J36" s="6" t="s">
        <v>38</v>
      </c>
      <c r="K36" s="6" t="s">
        <v>26</v>
      </c>
      <c r="L36" s="2" t="n">
        <v>498800</v>
      </c>
      <c r="M36" s="2" t="n">
        <v>498500</v>
      </c>
      <c r="N36" s="10" t="n">
        <v>3930600308240</v>
      </c>
      <c r="O36" s="12" t="s">
        <v>91</v>
      </c>
      <c r="P36" s="1" t="n">
        <v>67029197609</v>
      </c>
      <c r="Q36" s="8" t="n">
        <v>243670</v>
      </c>
      <c r="R36" s="8" t="n">
        <v>243759</v>
      </c>
    </row>
    <row r="37" customFormat="false" ht="24.5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93</v>
      </c>
      <c r="H37" s="2" t="n">
        <v>5500</v>
      </c>
      <c r="I37" s="6" t="s">
        <v>24</v>
      </c>
      <c r="J37" s="6" t="s">
        <v>25</v>
      </c>
      <c r="K37" s="6" t="s">
        <v>26</v>
      </c>
      <c r="L37" s="2" t="n">
        <v>5500</v>
      </c>
      <c r="M37" s="2" t="n">
        <v>5500</v>
      </c>
      <c r="N37" s="7" t="n">
        <v>933538000664</v>
      </c>
      <c r="O37" s="13" t="s">
        <v>94</v>
      </c>
      <c r="P37" s="1" t="n">
        <v>67029398457</v>
      </c>
      <c r="Q37" s="8" t="n">
        <v>243670</v>
      </c>
      <c r="R37" s="8" t="n">
        <v>243672</v>
      </c>
    </row>
    <row r="38" customFormat="false" ht="24.5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95</v>
      </c>
      <c r="H38" s="2" t="n">
        <v>97436.34</v>
      </c>
      <c r="I38" s="6" t="s">
        <v>24</v>
      </c>
      <c r="J38" s="6" t="s">
        <v>25</v>
      </c>
      <c r="K38" s="6" t="s">
        <v>26</v>
      </c>
      <c r="L38" s="2" t="n">
        <v>97436.34</v>
      </c>
      <c r="M38" s="2" t="n">
        <v>97436.34</v>
      </c>
      <c r="N38" s="10" t="n">
        <v>903555003251</v>
      </c>
      <c r="O38" s="14" t="s">
        <v>96</v>
      </c>
      <c r="P38" s="1" t="n">
        <v>67029143203</v>
      </c>
      <c r="Q38" s="8" t="n">
        <v>243672</v>
      </c>
      <c r="R38" s="8" t="n">
        <v>243677</v>
      </c>
    </row>
    <row r="39" customFormat="false" ht="20.5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97</v>
      </c>
      <c r="H39" s="2" t="n">
        <v>39500</v>
      </c>
      <c r="I39" s="6" t="s">
        <v>24</v>
      </c>
      <c r="J39" s="6" t="s">
        <v>25</v>
      </c>
      <c r="K39" s="6" t="s">
        <v>26</v>
      </c>
      <c r="L39" s="2" t="n">
        <v>39500</v>
      </c>
      <c r="M39" s="2" t="n">
        <v>39500</v>
      </c>
      <c r="N39" s="9" t="n">
        <v>3930500825358</v>
      </c>
      <c r="O39" s="6" t="s">
        <v>98</v>
      </c>
      <c r="P39" s="1" t="n">
        <v>67039003952</v>
      </c>
      <c r="Q39" s="15" t="n">
        <v>243688</v>
      </c>
      <c r="R39" s="15" t="n">
        <v>243693</v>
      </c>
    </row>
    <row r="40" customFormat="false" ht="20.5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99</v>
      </c>
      <c r="H40" s="2" t="n">
        <v>16911</v>
      </c>
      <c r="I40" s="6" t="s">
        <v>24</v>
      </c>
      <c r="J40" s="6" t="s">
        <v>25</v>
      </c>
      <c r="K40" s="6" t="s">
        <v>26</v>
      </c>
      <c r="L40" s="2" t="n">
        <v>16911</v>
      </c>
      <c r="M40" s="2" t="n">
        <v>16911</v>
      </c>
      <c r="N40" s="10" t="n">
        <v>935562000557</v>
      </c>
      <c r="O40" s="6" t="s">
        <v>100</v>
      </c>
      <c r="P40" s="1" t="n">
        <v>67029549584</v>
      </c>
      <c r="Q40" s="15" t="n">
        <v>243690</v>
      </c>
      <c r="R40" s="15" t="n">
        <v>243693</v>
      </c>
    </row>
    <row r="41" customFormat="false" ht="20.5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01</v>
      </c>
      <c r="H41" s="2" t="n">
        <v>16970</v>
      </c>
      <c r="I41" s="6" t="s">
        <v>24</v>
      </c>
      <c r="J41" s="6" t="s">
        <v>25</v>
      </c>
      <c r="K41" s="6" t="s">
        <v>26</v>
      </c>
      <c r="L41" s="2" t="n">
        <v>16970</v>
      </c>
      <c r="M41" s="2" t="n">
        <v>16970</v>
      </c>
      <c r="N41" s="10" t="n">
        <v>935562000557</v>
      </c>
      <c r="O41" s="6" t="s">
        <v>100</v>
      </c>
      <c r="P41" s="1" t="n">
        <v>67039258647</v>
      </c>
      <c r="Q41" s="15" t="n">
        <v>243692</v>
      </c>
      <c r="R41" s="15" t="n">
        <v>243697</v>
      </c>
    </row>
    <row r="42" customFormat="false" ht="20.5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02</v>
      </c>
      <c r="H42" s="2" t="n">
        <v>8620</v>
      </c>
      <c r="I42" s="6" t="s">
        <v>24</v>
      </c>
      <c r="J42" s="6" t="s">
        <v>25</v>
      </c>
      <c r="K42" s="6" t="s">
        <v>26</v>
      </c>
      <c r="L42" s="2" t="n">
        <v>8620</v>
      </c>
      <c r="M42" s="2" t="n">
        <v>8620</v>
      </c>
      <c r="N42" s="10" t="n">
        <v>3930600103257</v>
      </c>
      <c r="O42" s="6" t="s">
        <v>45</v>
      </c>
      <c r="P42" s="1" t="n">
        <v>67039265136</v>
      </c>
      <c r="Q42" s="15" t="n">
        <v>243692</v>
      </c>
      <c r="R42" s="15" t="n">
        <v>243697</v>
      </c>
    </row>
    <row r="43" customFormat="false" ht="20.5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3</v>
      </c>
      <c r="H43" s="2" t="n">
        <v>12495</v>
      </c>
      <c r="I43" s="6" t="s">
        <v>24</v>
      </c>
      <c r="J43" s="6" t="s">
        <v>25</v>
      </c>
      <c r="K43" s="6" t="s">
        <v>26</v>
      </c>
      <c r="L43" s="2" t="n">
        <v>12495</v>
      </c>
      <c r="M43" s="2" t="n">
        <v>12495</v>
      </c>
      <c r="N43" s="10" t="n">
        <v>905545001966</v>
      </c>
      <c r="O43" s="6" t="s">
        <v>104</v>
      </c>
      <c r="P43" s="1" t="n">
        <v>67039383662</v>
      </c>
      <c r="Q43" s="15" t="n">
        <v>243696</v>
      </c>
      <c r="R43" s="15" t="n">
        <v>243701</v>
      </c>
    </row>
    <row r="44" customFormat="false" ht="20.5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05</v>
      </c>
      <c r="H44" s="2" t="n">
        <v>6560</v>
      </c>
      <c r="I44" s="6" t="s">
        <v>24</v>
      </c>
      <c r="J44" s="6" t="s">
        <v>25</v>
      </c>
      <c r="K44" s="6" t="s">
        <v>26</v>
      </c>
      <c r="L44" s="2" t="n">
        <v>6560</v>
      </c>
      <c r="M44" s="2" t="n">
        <v>6560</v>
      </c>
      <c r="N44" s="10" t="n">
        <v>3950300258361</v>
      </c>
      <c r="O44" s="6" t="s">
        <v>106</v>
      </c>
      <c r="P44" s="1" t="n">
        <v>67039354462</v>
      </c>
      <c r="Q44" s="15" t="n">
        <v>243696</v>
      </c>
      <c r="R44" s="15" t="n">
        <v>243701</v>
      </c>
    </row>
    <row r="45" customFormat="false" ht="20.5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07</v>
      </c>
      <c r="H45" s="2" t="n">
        <v>16570</v>
      </c>
      <c r="I45" s="6" t="s">
        <v>24</v>
      </c>
      <c r="J45" s="6" t="s">
        <v>25</v>
      </c>
      <c r="K45" s="6" t="s">
        <v>26</v>
      </c>
      <c r="L45" s="2" t="n">
        <v>16570</v>
      </c>
      <c r="M45" s="2" t="n">
        <v>16570</v>
      </c>
      <c r="N45" s="10" t="n">
        <v>3930600103257</v>
      </c>
      <c r="O45" s="6" t="s">
        <v>45</v>
      </c>
      <c r="P45" s="1" t="n">
        <v>67039392640</v>
      </c>
      <c r="Q45" s="15" t="n">
        <v>243696</v>
      </c>
      <c r="R45" s="15" t="n">
        <v>243701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08</v>
      </c>
      <c r="H46" s="2" t="n">
        <v>11300</v>
      </c>
      <c r="I46" s="6" t="s">
        <v>24</v>
      </c>
      <c r="J46" s="6" t="s">
        <v>25</v>
      </c>
      <c r="K46" s="6" t="s">
        <v>26</v>
      </c>
      <c r="L46" s="2" t="n">
        <v>11300</v>
      </c>
      <c r="M46" s="2" t="n">
        <v>11300</v>
      </c>
      <c r="N46" s="10" t="n">
        <v>3930600307715</v>
      </c>
      <c r="O46" s="6" t="s">
        <v>109</v>
      </c>
      <c r="P46" s="1" t="n">
        <v>67039379738</v>
      </c>
      <c r="Q46" s="15" t="n">
        <v>243698</v>
      </c>
      <c r="R46" s="15" t="n">
        <v>243698</v>
      </c>
    </row>
    <row r="47" customFormat="false" ht="20.5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10</v>
      </c>
      <c r="H47" s="2" t="n">
        <v>8500</v>
      </c>
      <c r="I47" s="6" t="s">
        <v>24</v>
      </c>
      <c r="J47" s="6" t="s">
        <v>25</v>
      </c>
      <c r="K47" s="6" t="s">
        <v>26</v>
      </c>
      <c r="L47" s="2" t="n">
        <v>8500</v>
      </c>
      <c r="M47" s="2" t="n">
        <v>8500</v>
      </c>
      <c r="N47" s="10" t="n">
        <v>1909800197265</v>
      </c>
      <c r="O47" s="16" t="s">
        <v>111</v>
      </c>
      <c r="P47" s="1" t="n">
        <v>67039403175</v>
      </c>
      <c r="Q47" s="15" t="n">
        <v>243698</v>
      </c>
      <c r="R47" s="15" t="n">
        <v>243698</v>
      </c>
    </row>
    <row r="48" customFormat="false" ht="20.5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12</v>
      </c>
      <c r="H48" s="2" t="n">
        <v>23800</v>
      </c>
      <c r="I48" s="6" t="s">
        <v>24</v>
      </c>
      <c r="J48" s="6" t="s">
        <v>25</v>
      </c>
      <c r="K48" s="6" t="s">
        <v>26</v>
      </c>
      <c r="L48" s="2" t="n">
        <v>23800</v>
      </c>
      <c r="M48" s="2" t="n">
        <v>23800</v>
      </c>
      <c r="N48" s="10" t="n">
        <v>3930600103257</v>
      </c>
      <c r="O48" s="6" t="s">
        <v>45</v>
      </c>
      <c r="P48" s="1" t="n">
        <v>67039355158</v>
      </c>
      <c r="Q48" s="15" t="n">
        <v>243702</v>
      </c>
      <c r="R48" s="15" t="n">
        <v>243712</v>
      </c>
    </row>
    <row r="49" customFormat="false" ht="20.5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13</v>
      </c>
      <c r="H49" s="2" t="n">
        <v>23800</v>
      </c>
      <c r="I49" s="6" t="s">
        <v>24</v>
      </c>
      <c r="J49" s="6" t="s">
        <v>25</v>
      </c>
      <c r="K49" s="6" t="s">
        <v>26</v>
      </c>
      <c r="L49" s="2" t="n">
        <v>23800</v>
      </c>
      <c r="M49" s="2" t="n">
        <v>23800</v>
      </c>
      <c r="N49" s="10" t="n">
        <v>3930600103257</v>
      </c>
      <c r="O49" s="6" t="s">
        <v>45</v>
      </c>
      <c r="P49" s="1" t="n">
        <v>67029544275</v>
      </c>
      <c r="Q49" s="15" t="n">
        <v>243702</v>
      </c>
      <c r="R49" s="15" t="n">
        <v>243712</v>
      </c>
    </row>
    <row r="50" customFormat="false" ht="20.5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14</v>
      </c>
      <c r="H50" s="2" t="n">
        <v>23800</v>
      </c>
      <c r="I50" s="6" t="s">
        <v>24</v>
      </c>
      <c r="J50" s="6" t="s">
        <v>25</v>
      </c>
      <c r="K50" s="6" t="s">
        <v>26</v>
      </c>
      <c r="L50" s="2" t="n">
        <v>23800</v>
      </c>
      <c r="M50" s="2" t="n">
        <v>23800</v>
      </c>
      <c r="N50" s="10" t="n">
        <v>3930600103257</v>
      </c>
      <c r="O50" s="6" t="s">
        <v>45</v>
      </c>
      <c r="P50" s="1" t="n">
        <v>67039496369</v>
      </c>
      <c r="Q50" s="15" t="n">
        <v>243702</v>
      </c>
      <c r="R50" s="15" t="n">
        <v>243712</v>
      </c>
    </row>
    <row r="51" customFormat="false" ht="20.5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15</v>
      </c>
      <c r="H51" s="2" t="n">
        <v>23800</v>
      </c>
      <c r="I51" s="6" t="s">
        <v>24</v>
      </c>
      <c r="J51" s="6" t="s">
        <v>25</v>
      </c>
      <c r="K51" s="6" t="s">
        <v>26</v>
      </c>
      <c r="L51" s="2" t="n">
        <v>23800</v>
      </c>
      <c r="M51" s="2" t="n">
        <v>23800</v>
      </c>
      <c r="N51" s="10" t="n">
        <v>3930600103257</v>
      </c>
      <c r="O51" s="6" t="s">
        <v>45</v>
      </c>
      <c r="P51" s="1" t="n">
        <v>67039362451</v>
      </c>
      <c r="Q51" s="15" t="n">
        <v>243702</v>
      </c>
      <c r="R51" s="15" t="n">
        <v>243712</v>
      </c>
    </row>
    <row r="52" customFormat="false" ht="20.5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16</v>
      </c>
      <c r="H52" s="2" t="n">
        <v>23800</v>
      </c>
      <c r="I52" s="6" t="s">
        <v>24</v>
      </c>
      <c r="J52" s="6" t="s">
        <v>25</v>
      </c>
      <c r="K52" s="6" t="s">
        <v>26</v>
      </c>
      <c r="L52" s="2" t="n">
        <v>23800</v>
      </c>
      <c r="M52" s="2" t="n">
        <v>23800</v>
      </c>
      <c r="N52" s="10" t="n">
        <v>3930600103257</v>
      </c>
      <c r="O52" s="6" t="s">
        <v>45</v>
      </c>
      <c r="P52" s="1" t="n">
        <v>67039068031</v>
      </c>
      <c r="Q52" s="15" t="n">
        <v>243702</v>
      </c>
      <c r="R52" s="15" t="n">
        <v>243712</v>
      </c>
    </row>
    <row r="53" customFormat="false" ht="24.5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17</v>
      </c>
      <c r="H53" s="2" t="n">
        <v>77078.52</v>
      </c>
      <c r="I53" s="6" t="s">
        <v>24</v>
      </c>
      <c r="J53" s="6" t="s">
        <v>25</v>
      </c>
      <c r="K53" s="6" t="s">
        <v>26</v>
      </c>
      <c r="L53" s="2" t="n">
        <v>77078.52</v>
      </c>
      <c r="M53" s="2" t="n">
        <v>77078.52</v>
      </c>
      <c r="N53" s="7" t="n">
        <v>845562010294</v>
      </c>
      <c r="O53" s="6" t="s">
        <v>118</v>
      </c>
      <c r="P53" s="1" t="n">
        <v>67049013775</v>
      </c>
      <c r="Q53" s="15" t="n">
        <v>243706</v>
      </c>
      <c r="R53" s="15" t="n">
        <v>243711</v>
      </c>
    </row>
  </sheetData>
  <dataValidations count="2">
    <dataValidation allowBlank="true" errorStyle="stop" operator="between" showDropDown="false" showErrorMessage="true" showInputMessage="false" sqref="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17" t="s">
        <v>119</v>
      </c>
      <c r="B1" s="17" t="s">
        <v>120</v>
      </c>
      <c r="C1" s="17" t="s">
        <v>121</v>
      </c>
    </row>
    <row r="2" customFormat="false" ht="23" hidden="false" customHeight="false" outlineLevel="0" collapsed="false">
      <c r="A2" s="17" t="s">
        <v>122</v>
      </c>
      <c r="B2" s="17" t="s">
        <v>123</v>
      </c>
      <c r="C2" s="17" t="s">
        <v>124</v>
      </c>
    </row>
    <row r="3" customFormat="false" ht="23" hidden="false" customHeight="false" outlineLevel="0" collapsed="false">
      <c r="A3" s="17" t="s">
        <v>125</v>
      </c>
      <c r="B3" s="17" t="s">
        <v>5</v>
      </c>
      <c r="C3" s="17" t="s">
        <v>126</v>
      </c>
    </row>
    <row r="4" customFormat="false" ht="23" hidden="false" customHeight="false" outlineLevel="0" collapsed="false">
      <c r="A4" s="17" t="s">
        <v>127</v>
      </c>
      <c r="B4" s="17" t="s">
        <v>128</v>
      </c>
      <c r="C4" s="17" t="s">
        <v>129</v>
      </c>
    </row>
    <row r="5" customFormat="false" ht="23" hidden="false" customHeight="false" outlineLevel="0" collapsed="false">
      <c r="A5" s="17" t="s">
        <v>130</v>
      </c>
      <c r="B5" s="17" t="s">
        <v>131</v>
      </c>
      <c r="C5" s="17" t="s">
        <v>132</v>
      </c>
    </row>
    <row r="6" customFormat="false" ht="23" hidden="false" customHeight="false" outlineLevel="0" collapsed="false">
      <c r="A6" s="17" t="s">
        <v>133</v>
      </c>
      <c r="B6" s="17" t="s">
        <v>134</v>
      </c>
      <c r="C6" s="17" t="s">
        <v>135</v>
      </c>
    </row>
    <row r="7" customFormat="false" ht="23" hidden="false" customHeight="false" outlineLevel="0" collapsed="false">
      <c r="A7" s="17" t="s">
        <v>136</v>
      </c>
      <c r="B7" s="17" t="s">
        <v>137</v>
      </c>
      <c r="C7" s="17" t="s">
        <v>138</v>
      </c>
    </row>
    <row r="8" customFormat="false" ht="23" hidden="false" customHeight="false" outlineLevel="0" collapsed="false">
      <c r="A8" s="17" t="s">
        <v>139</v>
      </c>
      <c r="B8" s="17" t="s">
        <v>140</v>
      </c>
      <c r="C8" s="17" t="s">
        <v>141</v>
      </c>
    </row>
    <row r="9" customFormat="false" ht="23" hidden="false" customHeight="false" outlineLevel="0" collapsed="false">
      <c r="A9" s="17" t="s">
        <v>142</v>
      </c>
      <c r="B9" s="17" t="s">
        <v>143</v>
      </c>
      <c r="C9" s="17" t="s">
        <v>144</v>
      </c>
    </row>
    <row r="10" customFormat="false" ht="23" hidden="false" customHeight="false" outlineLevel="0" collapsed="false">
      <c r="A10" s="17" t="s">
        <v>145</v>
      </c>
      <c r="B10" s="17" t="s">
        <v>146</v>
      </c>
      <c r="C10" s="17" t="s">
        <v>147</v>
      </c>
    </row>
    <row r="11" customFormat="false" ht="23" hidden="false" customHeight="false" outlineLevel="0" collapsed="false">
      <c r="A11" s="17" t="s">
        <v>148</v>
      </c>
      <c r="B11" s="17" t="s">
        <v>149</v>
      </c>
      <c r="C11" s="17" t="s">
        <v>150</v>
      </c>
    </row>
    <row r="12" customFormat="false" ht="23" hidden="false" customHeight="false" outlineLevel="0" collapsed="false">
      <c r="A12" s="17" t="s">
        <v>151</v>
      </c>
      <c r="B12" s="17" t="s">
        <v>152</v>
      </c>
      <c r="C12" s="17" t="s">
        <v>153</v>
      </c>
    </row>
    <row r="13" customFormat="false" ht="23" hidden="false" customHeight="false" outlineLevel="0" collapsed="false">
      <c r="A13" s="17" t="s">
        <v>19</v>
      </c>
      <c r="B13" s="17" t="s">
        <v>154</v>
      </c>
      <c r="C13" s="17" t="s">
        <v>155</v>
      </c>
    </row>
    <row r="14" customFormat="false" ht="23" hidden="false" customHeight="false" outlineLevel="0" collapsed="false">
      <c r="A14" s="17" t="s">
        <v>156</v>
      </c>
      <c r="B14" s="17" t="s">
        <v>157</v>
      </c>
      <c r="C14" s="17" t="s">
        <v>158</v>
      </c>
    </row>
    <row r="15" customFormat="false" ht="23" hidden="false" customHeight="false" outlineLevel="0" collapsed="false">
      <c r="A15" s="17" t="s">
        <v>159</v>
      </c>
      <c r="B15" s="17" t="s">
        <v>160</v>
      </c>
      <c r="C15" s="17" t="s">
        <v>161</v>
      </c>
    </row>
    <row r="16" customFormat="false" ht="23" hidden="false" customHeight="false" outlineLevel="0" collapsed="false">
      <c r="A16" s="17" t="s">
        <v>162</v>
      </c>
      <c r="B16" s="17" t="s">
        <v>163</v>
      </c>
      <c r="C16" s="17" t="s">
        <v>164</v>
      </c>
    </row>
    <row r="17" customFormat="false" ht="23" hidden="false" customHeight="false" outlineLevel="0" collapsed="false">
      <c r="A17" s="17" t="s">
        <v>165</v>
      </c>
      <c r="B17" s="17" t="s">
        <v>166</v>
      </c>
      <c r="C17" s="17" t="s">
        <v>167</v>
      </c>
    </row>
    <row r="18" customFormat="false" ht="23" hidden="false" customHeight="false" outlineLevel="0" collapsed="false">
      <c r="A18" s="17" t="s">
        <v>168</v>
      </c>
      <c r="C18" s="17" t="s">
        <v>169</v>
      </c>
    </row>
    <row r="19" customFormat="false" ht="23" hidden="false" customHeight="false" outlineLevel="0" collapsed="false">
      <c r="A19" s="17" t="s">
        <v>170</v>
      </c>
      <c r="C19" s="17" t="s">
        <v>171</v>
      </c>
    </row>
    <row r="20" customFormat="false" ht="23" hidden="false" customHeight="false" outlineLevel="0" collapsed="false">
      <c r="A20" s="17" t="s">
        <v>172</v>
      </c>
      <c r="C20" s="17" t="s">
        <v>173</v>
      </c>
    </row>
    <row r="21" customFormat="false" ht="23" hidden="false" customHeight="false" outlineLevel="0" collapsed="false">
      <c r="A21" s="17" t="s">
        <v>174</v>
      </c>
      <c r="C21" s="17" t="s">
        <v>175</v>
      </c>
    </row>
    <row r="22" customFormat="false" ht="23" hidden="false" customHeight="false" outlineLevel="0" collapsed="false">
      <c r="C22" s="17" t="s">
        <v>176</v>
      </c>
    </row>
    <row r="23" customFormat="false" ht="23" hidden="false" customHeight="false" outlineLevel="0" collapsed="false">
      <c r="C23" s="17" t="s">
        <v>177</v>
      </c>
    </row>
    <row r="24" customFormat="false" ht="23" hidden="false" customHeight="false" outlineLevel="0" collapsed="false">
      <c r="C24" s="17" t="s">
        <v>178</v>
      </c>
    </row>
    <row r="25" customFormat="false" ht="23" hidden="false" customHeight="false" outlineLevel="0" collapsed="false">
      <c r="C25" s="17" t="s">
        <v>179</v>
      </c>
    </row>
    <row r="26" customFormat="false" ht="23" hidden="false" customHeight="false" outlineLevel="0" collapsed="false">
      <c r="C26" s="17" t="s">
        <v>180</v>
      </c>
    </row>
    <row r="27" customFormat="false" ht="23" hidden="false" customHeight="false" outlineLevel="0" collapsed="false">
      <c r="C27" s="17" t="s">
        <v>181</v>
      </c>
    </row>
    <row r="28" customFormat="false" ht="23" hidden="false" customHeight="false" outlineLevel="0" collapsed="false">
      <c r="C28" s="17" t="s">
        <v>182</v>
      </c>
    </row>
    <row r="29" customFormat="false" ht="23" hidden="false" customHeight="false" outlineLevel="0" collapsed="false">
      <c r="C29" s="17" t="s">
        <v>183</v>
      </c>
    </row>
    <row r="30" customFormat="false" ht="23" hidden="false" customHeight="false" outlineLevel="0" collapsed="false">
      <c r="C30" s="17" t="s">
        <v>184</v>
      </c>
    </row>
    <row r="31" customFormat="false" ht="23" hidden="false" customHeight="false" outlineLevel="0" collapsed="false">
      <c r="C31" s="17" t="s">
        <v>185</v>
      </c>
    </row>
    <row r="32" customFormat="false" ht="23" hidden="false" customHeight="false" outlineLevel="0" collapsed="false">
      <c r="C32" s="17" t="s">
        <v>186</v>
      </c>
    </row>
    <row r="33" customFormat="false" ht="23" hidden="false" customHeight="false" outlineLevel="0" collapsed="false">
      <c r="C33" s="17" t="s">
        <v>187</v>
      </c>
    </row>
    <row r="34" customFormat="false" ht="23" hidden="false" customHeight="false" outlineLevel="0" collapsed="false">
      <c r="C34" s="17" t="s">
        <v>188</v>
      </c>
    </row>
    <row r="35" customFormat="false" ht="23" hidden="false" customHeight="false" outlineLevel="0" collapsed="false">
      <c r="C35" s="17" t="s">
        <v>189</v>
      </c>
    </row>
    <row r="36" customFormat="false" ht="23" hidden="false" customHeight="false" outlineLevel="0" collapsed="false">
      <c r="C36" s="17" t="s">
        <v>22</v>
      </c>
    </row>
    <row r="37" customFormat="false" ht="23" hidden="false" customHeight="false" outlineLevel="0" collapsed="false">
      <c r="C37" s="17" t="s">
        <v>190</v>
      </c>
    </row>
    <row r="38" customFormat="false" ht="23" hidden="false" customHeight="false" outlineLevel="0" collapsed="false">
      <c r="C38" s="17" t="s">
        <v>191</v>
      </c>
    </row>
    <row r="39" customFormat="false" ht="23" hidden="false" customHeight="false" outlineLevel="0" collapsed="false">
      <c r="C39" s="17" t="s">
        <v>192</v>
      </c>
    </row>
    <row r="40" customFormat="false" ht="23" hidden="false" customHeight="false" outlineLevel="0" collapsed="false">
      <c r="C40" s="17" t="s">
        <v>193</v>
      </c>
    </row>
    <row r="41" customFormat="false" ht="23" hidden="false" customHeight="false" outlineLevel="0" collapsed="false">
      <c r="C41" s="17" t="s">
        <v>194</v>
      </c>
    </row>
    <row r="42" customFormat="false" ht="23" hidden="false" customHeight="false" outlineLevel="0" collapsed="false">
      <c r="C42" s="17" t="s">
        <v>195</v>
      </c>
    </row>
    <row r="43" customFormat="false" ht="23" hidden="false" customHeight="false" outlineLevel="0" collapsed="false">
      <c r="C43" s="17" t="s">
        <v>196</v>
      </c>
    </row>
    <row r="44" customFormat="false" ht="23" hidden="false" customHeight="false" outlineLevel="0" collapsed="false">
      <c r="C44" s="17" t="s">
        <v>197</v>
      </c>
    </row>
    <row r="45" customFormat="false" ht="23" hidden="false" customHeight="false" outlineLevel="0" collapsed="false">
      <c r="C45" s="17" t="s">
        <v>198</v>
      </c>
    </row>
    <row r="46" customFormat="false" ht="23" hidden="false" customHeight="false" outlineLevel="0" collapsed="false">
      <c r="C46" s="17" t="s">
        <v>199</v>
      </c>
    </row>
    <row r="47" customFormat="false" ht="23" hidden="false" customHeight="false" outlineLevel="0" collapsed="false">
      <c r="C47" s="17" t="s">
        <v>200</v>
      </c>
    </row>
    <row r="48" customFormat="false" ht="23" hidden="false" customHeight="false" outlineLevel="0" collapsed="false">
      <c r="C48" s="17" t="s">
        <v>201</v>
      </c>
    </row>
    <row r="49" customFormat="false" ht="23" hidden="false" customHeight="false" outlineLevel="0" collapsed="false">
      <c r="C49" s="17" t="s">
        <v>202</v>
      </c>
    </row>
    <row r="50" customFormat="false" ht="23" hidden="false" customHeight="false" outlineLevel="0" collapsed="false">
      <c r="C50" s="17" t="s">
        <v>203</v>
      </c>
    </row>
    <row r="51" customFormat="false" ht="23" hidden="false" customHeight="false" outlineLevel="0" collapsed="false">
      <c r="C51" s="17" t="s">
        <v>204</v>
      </c>
    </row>
    <row r="52" customFormat="false" ht="23" hidden="false" customHeight="false" outlineLevel="0" collapsed="false">
      <c r="C52" s="17" t="s">
        <v>205</v>
      </c>
    </row>
    <row r="53" customFormat="false" ht="23" hidden="false" customHeight="false" outlineLevel="0" collapsed="false">
      <c r="C53" s="17" t="s">
        <v>206</v>
      </c>
    </row>
    <row r="54" customFormat="false" ht="23" hidden="false" customHeight="false" outlineLevel="0" collapsed="false">
      <c r="C54" s="17" t="s">
        <v>207</v>
      </c>
    </row>
    <row r="55" customFormat="false" ht="23" hidden="false" customHeight="false" outlineLevel="0" collapsed="false">
      <c r="C55" s="17" t="s">
        <v>208</v>
      </c>
    </row>
    <row r="56" customFormat="false" ht="23" hidden="false" customHeight="false" outlineLevel="0" collapsed="false">
      <c r="C56" s="17" t="s">
        <v>209</v>
      </c>
    </row>
    <row r="57" customFormat="false" ht="23" hidden="false" customHeight="false" outlineLevel="0" collapsed="false">
      <c r="C57" s="17" t="s">
        <v>210</v>
      </c>
    </row>
    <row r="58" customFormat="false" ht="23" hidden="false" customHeight="false" outlineLevel="0" collapsed="false">
      <c r="C58" s="17" t="s">
        <v>211</v>
      </c>
    </row>
    <row r="59" customFormat="false" ht="23" hidden="false" customHeight="false" outlineLevel="0" collapsed="false">
      <c r="C59" s="17" t="s">
        <v>212</v>
      </c>
    </row>
    <row r="60" customFormat="false" ht="23" hidden="false" customHeight="false" outlineLevel="0" collapsed="false">
      <c r="C60" s="17" t="s">
        <v>213</v>
      </c>
    </row>
    <row r="61" customFormat="false" ht="23" hidden="false" customHeight="false" outlineLevel="0" collapsed="false">
      <c r="C61" s="17" t="s">
        <v>214</v>
      </c>
    </row>
    <row r="62" customFormat="false" ht="23" hidden="false" customHeight="false" outlineLevel="0" collapsed="false">
      <c r="C62" s="17" t="s">
        <v>215</v>
      </c>
    </row>
    <row r="63" customFormat="false" ht="23" hidden="false" customHeight="false" outlineLevel="0" collapsed="false">
      <c r="C63" s="17" t="s">
        <v>216</v>
      </c>
    </row>
    <row r="64" customFormat="false" ht="23" hidden="false" customHeight="false" outlineLevel="0" collapsed="false">
      <c r="C64" s="17" t="s">
        <v>217</v>
      </c>
    </row>
    <row r="65" customFormat="false" ht="23" hidden="false" customHeight="false" outlineLevel="0" collapsed="false">
      <c r="C65" s="17" t="s">
        <v>218</v>
      </c>
    </row>
    <row r="66" customFormat="false" ht="23" hidden="false" customHeight="false" outlineLevel="0" collapsed="false">
      <c r="C66" s="17" t="s">
        <v>219</v>
      </c>
    </row>
    <row r="67" customFormat="false" ht="23" hidden="false" customHeight="false" outlineLevel="0" collapsed="false">
      <c r="C67" s="17" t="s">
        <v>220</v>
      </c>
    </row>
    <row r="68" customFormat="false" ht="23" hidden="false" customHeight="false" outlineLevel="0" collapsed="false">
      <c r="C68" s="17" t="s">
        <v>221</v>
      </c>
    </row>
    <row r="69" customFormat="false" ht="23" hidden="false" customHeight="false" outlineLevel="0" collapsed="false">
      <c r="C69" s="17" t="s">
        <v>222</v>
      </c>
    </row>
    <row r="70" customFormat="false" ht="23" hidden="false" customHeight="false" outlineLevel="0" collapsed="false">
      <c r="C70" s="17" t="s">
        <v>223</v>
      </c>
    </row>
    <row r="71" customFormat="false" ht="23" hidden="false" customHeight="false" outlineLevel="0" collapsed="false">
      <c r="C71" s="17" t="s">
        <v>224</v>
      </c>
    </row>
    <row r="72" customFormat="false" ht="23" hidden="false" customHeight="false" outlineLevel="0" collapsed="false">
      <c r="C72" s="17" t="s">
        <v>225</v>
      </c>
    </row>
    <row r="73" customFormat="false" ht="23" hidden="false" customHeight="false" outlineLevel="0" collapsed="false">
      <c r="C73" s="17" t="s">
        <v>226</v>
      </c>
    </row>
    <row r="74" customFormat="false" ht="23" hidden="false" customHeight="false" outlineLevel="0" collapsed="false">
      <c r="C74" s="17" t="s">
        <v>227</v>
      </c>
    </row>
    <row r="75" customFormat="false" ht="23" hidden="false" customHeight="false" outlineLevel="0" collapsed="false">
      <c r="C75" s="17" t="s">
        <v>228</v>
      </c>
    </row>
    <row r="76" customFormat="false" ht="23" hidden="false" customHeight="false" outlineLevel="0" collapsed="false">
      <c r="C76" s="17" t="s">
        <v>229</v>
      </c>
    </row>
    <row r="77" customFormat="false" ht="23" hidden="false" customHeight="false" outlineLevel="0" collapsed="false">
      <c r="C77" s="17" t="s">
        <v>230</v>
      </c>
    </row>
    <row r="78" customFormat="false" ht="23" hidden="false" customHeight="false" outlineLevel="0" collapsed="false">
      <c r="C78" s="1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na kuncharearn</cp:lastModifiedBy>
  <dcterms:modified xsi:type="dcterms:W3CDTF">2024-04-04T10:25:15Z</dcterms:modified>
  <cp:revision>0</cp:revision>
  <dc:subject/>
  <dc:title/>
</cp:coreProperties>
</file>